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12/2016 al 31/12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5Vap1E-NRPmo0KdwTBW6QSIBnT77MN5M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Vap1E-NRPmo0KdwTBW6QSIBnT77MN5M/view?usp=sharing" TargetMode="External"/><Relationship Id="rId2" Type="http://schemas.openxmlformats.org/officeDocument/2006/relationships/hyperlink" Target="https://drive.google.com/file/d/15Vap1E-NRPmo0KdwTBW6QSIBnT77MN5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5Vap1E-NRPmo0KdwTBW6QSIBnT77MN5M/view?usp=sharing"/>
    <hyperlink ref="J8" r:id="rId2" display="https://drive.google.com/file/d/15Vap1E-NRPmo0KdwTBW6QSIBnT77MN5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6:16Z</dcterms:modified>
  <cp:revision>0</cp:revision>
  <dc:subject/>
  <dc:title/>
</cp:coreProperties>
</file>